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color rgb="FFFF0000"/>
        <rFont val="宋体"/>
        <family val="0"/>
        <charset val="134"/>
      </rPr>
      <t xml:space="preserve">   2015</t>
    </r>
    <r>
      <rPr>
        <sz val="18"/>
        <color rgb="FFFF0000"/>
        <rFont val="Noto Sans"/>
        <family val="2"/>
      </rPr>
      <t xml:space="preserve">年江西省水产品批发市场平均价格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 品    名</t>
  </si>
  <si>
    <t xml:space="preserve">一   月</t>
  </si>
  <si>
    <t xml:space="preserve">二  月</t>
  </si>
  <si>
    <t xml:space="preserve">三   月</t>
  </si>
  <si>
    <t xml:space="preserve">四   月</t>
  </si>
  <si>
    <t xml:space="preserve">五   月</t>
  </si>
  <si>
    <t xml:space="preserve">六   月</t>
  </si>
  <si>
    <t xml:space="preserve">七   月</t>
  </si>
  <si>
    <t xml:space="preserve">八   月</t>
  </si>
  <si>
    <t xml:space="preserve">九   月</t>
  </si>
  <si>
    <t xml:space="preserve">十   月</t>
  </si>
  <si>
    <t xml:space="preserve">十 一 月</t>
  </si>
  <si>
    <t xml:space="preserve">十 二 月</t>
  </si>
  <si>
    <t xml:space="preserve">平  均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</t>
  </si>
  <si>
    <t xml:space="preserve">鲢    鱼</t>
  </si>
  <si>
    <t xml:space="preserve">鳙    鱼</t>
  </si>
  <si>
    <t xml:space="preserve">青    鱼</t>
  </si>
  <si>
    <t xml:space="preserve">草    鱼</t>
  </si>
  <si>
    <t xml:space="preserve">鲫    鱼</t>
  </si>
  <si>
    <t xml:space="preserve">鲤    鱼</t>
  </si>
  <si>
    <t xml:space="preserve"> 鳜    鱼</t>
  </si>
  <si>
    <t xml:space="preserve">鳊    鱼</t>
  </si>
  <si>
    <t xml:space="preserve">鲶    鱼</t>
  </si>
  <si>
    <t xml:space="preserve">乌    鳢</t>
  </si>
  <si>
    <t xml:space="preserve">加州鲈鱼</t>
  </si>
  <si>
    <t xml:space="preserve">黄    鳝</t>
  </si>
  <si>
    <t xml:space="preserve">泥    鳅</t>
  </si>
  <si>
    <t xml:space="preserve">黄 颡 鱼</t>
  </si>
  <si>
    <t xml:space="preserve">甲    鱼</t>
  </si>
  <si>
    <t xml:space="preserve">活 牛 蛙</t>
  </si>
  <si>
    <t xml:space="preserve">价格指数</t>
  </si>
  <si>
    <t xml:space="preserve">华杰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15" style="0" width="8.32"/>
    <col collapsed="false" customWidth="true" hidden="false" outlineLevel="0" max="16" min="16" style="0" width="8.4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8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  <c r="P3" s="6" t="s">
        <v>17</v>
      </c>
    </row>
    <row r="4" customFormat="false" ht="18.9" hidden="false" customHeight="true" outlineLevel="0" collapsed="false">
      <c r="A4" s="4" t="s">
        <v>18</v>
      </c>
      <c r="B4" s="7" t="n">
        <v>5.2</v>
      </c>
      <c r="C4" s="7" t="n">
        <v>5.04</v>
      </c>
      <c r="D4" s="7" t="n">
        <v>5.04</v>
      </c>
      <c r="E4" s="7" t="n">
        <v>5.04</v>
      </c>
      <c r="F4" s="7" t="n">
        <v>5.28</v>
      </c>
      <c r="G4" s="7" t="n">
        <v>5</v>
      </c>
      <c r="H4" s="7" t="n">
        <v>4.95</v>
      </c>
      <c r="I4" s="8" t="n">
        <v>4.82</v>
      </c>
      <c r="J4" s="9" t="n">
        <v>5.05</v>
      </c>
      <c r="K4" s="9" t="n">
        <v>4.75</v>
      </c>
      <c r="L4" s="9" t="n">
        <v>4.62</v>
      </c>
      <c r="M4" s="9" t="n">
        <v>4.86</v>
      </c>
      <c r="N4" s="9" t="n">
        <f aca="false">AVERAGE(B4:M4)</f>
        <v>4.97083333333333</v>
      </c>
      <c r="O4" s="10" t="n">
        <f aca="false">(N4/P4-1)*100</f>
        <v>-4.2228644829801</v>
      </c>
      <c r="P4" s="10" t="n">
        <v>5.19</v>
      </c>
    </row>
    <row r="5" customFormat="false" ht="18.9" hidden="false" customHeight="true" outlineLevel="0" collapsed="false">
      <c r="A5" s="4" t="s">
        <v>19</v>
      </c>
      <c r="B5" s="7" t="n">
        <v>11.06</v>
      </c>
      <c r="C5" s="7" t="n">
        <v>11.41</v>
      </c>
      <c r="D5" s="7" t="n">
        <v>11.34</v>
      </c>
      <c r="E5" s="7" t="n">
        <v>12.78</v>
      </c>
      <c r="F5" s="7" t="n">
        <v>13.1</v>
      </c>
      <c r="G5" s="7" t="n">
        <v>12.2</v>
      </c>
      <c r="H5" s="7" t="n">
        <v>11.72</v>
      </c>
      <c r="I5" s="8" t="n">
        <v>11.82</v>
      </c>
      <c r="J5" s="9" t="n">
        <v>11.72</v>
      </c>
      <c r="K5" s="9" t="n">
        <v>11.56</v>
      </c>
      <c r="L5" s="9" t="n">
        <v>11.94</v>
      </c>
      <c r="M5" s="9" t="n">
        <v>11.98</v>
      </c>
      <c r="N5" s="9" t="n">
        <f aca="false">AVERAGE(B5:M5)</f>
        <v>11.8858333333333</v>
      </c>
      <c r="O5" s="10" t="n">
        <f aca="false">(N5/P5-1)*100</f>
        <v>-2.25466008771931</v>
      </c>
      <c r="P5" s="10" t="n">
        <v>12.16</v>
      </c>
    </row>
    <row r="6" customFormat="false" ht="18.9" hidden="false" customHeight="true" outlineLevel="0" collapsed="false">
      <c r="A6" s="4" t="s">
        <v>20</v>
      </c>
      <c r="B6" s="7" t="n">
        <v>17</v>
      </c>
      <c r="C6" s="7" t="n">
        <v>18</v>
      </c>
      <c r="D6" s="7" t="n">
        <v>17</v>
      </c>
      <c r="E6" s="7" t="n">
        <v>17</v>
      </c>
      <c r="F6" s="7" t="n">
        <v>17</v>
      </c>
      <c r="G6" s="7" t="n">
        <v>17</v>
      </c>
      <c r="H6" s="7" t="n">
        <v>16</v>
      </c>
      <c r="I6" s="8" t="n">
        <v>16</v>
      </c>
      <c r="J6" s="9" t="n">
        <v>16</v>
      </c>
      <c r="K6" s="9" t="n">
        <v>17</v>
      </c>
      <c r="L6" s="9" t="n">
        <v>16.5</v>
      </c>
      <c r="M6" s="9" t="n">
        <v>16</v>
      </c>
      <c r="N6" s="9" t="n">
        <f aca="false">AVERAGE(B6:M6)</f>
        <v>16.7083333333333</v>
      </c>
      <c r="O6" s="10" t="n">
        <f aca="false">(N6/P6-1)*100</f>
        <v>-1.9464006259781</v>
      </c>
      <c r="P6" s="10" t="n">
        <v>17.04</v>
      </c>
    </row>
    <row r="7" customFormat="false" ht="18.9" hidden="false" customHeight="true" outlineLevel="0" collapsed="false">
      <c r="A7" s="4" t="s">
        <v>21</v>
      </c>
      <c r="B7" s="7" t="n">
        <v>10.96</v>
      </c>
      <c r="C7" s="7" t="n">
        <v>10.92</v>
      </c>
      <c r="D7" s="7" t="n">
        <v>10.74</v>
      </c>
      <c r="E7" s="7" t="n">
        <v>10.68</v>
      </c>
      <c r="F7" s="7" t="n">
        <v>11</v>
      </c>
      <c r="G7" s="7" t="n">
        <v>10.86</v>
      </c>
      <c r="H7" s="7" t="n">
        <v>10.34</v>
      </c>
      <c r="I7" s="8" t="n">
        <v>10.22</v>
      </c>
      <c r="J7" s="9" t="n">
        <v>10.81</v>
      </c>
      <c r="K7" s="9" t="n">
        <v>10.17</v>
      </c>
      <c r="L7" s="9" t="n">
        <v>9.72</v>
      </c>
      <c r="M7" s="9" t="n">
        <v>9.61</v>
      </c>
      <c r="N7" s="9" t="n">
        <f aca="false">AVERAGE(B7:M7)</f>
        <v>10.5025</v>
      </c>
      <c r="O7" s="10" t="n">
        <f aca="false">(N7/P7-1)*100</f>
        <v>-10.7689039932031</v>
      </c>
      <c r="P7" s="10" t="n">
        <v>11.77</v>
      </c>
    </row>
    <row r="8" customFormat="false" ht="18.9" hidden="false" customHeight="true" outlineLevel="0" collapsed="false">
      <c r="A8" s="4" t="s">
        <v>22</v>
      </c>
      <c r="B8" s="7" t="n">
        <v>12.32</v>
      </c>
      <c r="C8" s="7" t="n">
        <v>12.38</v>
      </c>
      <c r="D8" s="7" t="n">
        <v>12.5</v>
      </c>
      <c r="E8" s="7" t="n">
        <v>13.08</v>
      </c>
      <c r="F8" s="7" t="n">
        <v>13.8</v>
      </c>
      <c r="G8" s="7" t="n">
        <v>13.62</v>
      </c>
      <c r="H8" s="7" t="n">
        <v>14.18</v>
      </c>
      <c r="I8" s="8" t="n">
        <v>14.8</v>
      </c>
      <c r="J8" s="9" t="n">
        <v>15.1</v>
      </c>
      <c r="K8" s="8" t="n">
        <v>13.63</v>
      </c>
      <c r="L8" s="9" t="n">
        <v>13.3</v>
      </c>
      <c r="M8" s="9" t="n">
        <v>13.4</v>
      </c>
      <c r="N8" s="9" t="n">
        <f aca="false">AVERAGE(B8:M8)</f>
        <v>13.5091666666667</v>
      </c>
      <c r="O8" s="10" t="n">
        <f aca="false">(N8/P8-1)*100</f>
        <v>-1.32091551010469</v>
      </c>
      <c r="P8" s="10" t="n">
        <v>13.69</v>
      </c>
    </row>
    <row r="9" customFormat="false" ht="18.9" hidden="false" customHeight="true" outlineLevel="0" collapsed="false">
      <c r="A9" s="4" t="s">
        <v>23</v>
      </c>
      <c r="B9" s="7" t="n">
        <v>8.58</v>
      </c>
      <c r="C9" s="7" t="n">
        <v>8.7</v>
      </c>
      <c r="D9" s="7" t="n">
        <v>8.73</v>
      </c>
      <c r="E9" s="7" t="n">
        <v>8.7</v>
      </c>
      <c r="F9" s="7" t="n">
        <v>8.6</v>
      </c>
      <c r="G9" s="7" t="n">
        <v>8.6</v>
      </c>
      <c r="H9" s="7" t="n">
        <v>9</v>
      </c>
      <c r="I9" s="8" t="n">
        <v>8.93</v>
      </c>
      <c r="J9" s="9" t="n">
        <v>9</v>
      </c>
      <c r="K9" s="9" t="n">
        <v>8.98</v>
      </c>
      <c r="L9" s="9" t="n">
        <v>9.1</v>
      </c>
      <c r="M9" s="9" t="n">
        <v>8.8</v>
      </c>
      <c r="N9" s="9" t="n">
        <f aca="false">AVERAGE(B9:M9)</f>
        <v>8.81</v>
      </c>
      <c r="O9" s="10" t="n">
        <f aca="false">(N9/P9-1)*100</f>
        <v>6.40096618357489</v>
      </c>
      <c r="P9" s="10" t="n">
        <v>8.28</v>
      </c>
    </row>
    <row r="10" customFormat="false" ht="18.9" hidden="false" customHeight="true" outlineLevel="0" collapsed="false">
      <c r="A10" s="4" t="s">
        <v>24</v>
      </c>
      <c r="B10" s="7" t="n">
        <v>55.25</v>
      </c>
      <c r="C10" s="7" t="n">
        <v>58</v>
      </c>
      <c r="D10" s="7" t="n">
        <v>60.5</v>
      </c>
      <c r="E10" s="7" t="n">
        <v>60.5</v>
      </c>
      <c r="F10" s="7" t="n">
        <v>65.75</v>
      </c>
      <c r="G10" s="7" t="n">
        <v>70.38</v>
      </c>
      <c r="H10" s="7" t="n">
        <v>68.38</v>
      </c>
      <c r="I10" s="8" t="n">
        <v>83.75</v>
      </c>
      <c r="J10" s="9" t="n">
        <v>74.8</v>
      </c>
      <c r="K10" s="9" t="n">
        <v>67.94</v>
      </c>
      <c r="L10" s="9" t="n">
        <v>65.75</v>
      </c>
      <c r="M10" s="9" t="n">
        <v>64.63</v>
      </c>
      <c r="N10" s="9" t="n">
        <f aca="false">AVERAGE(B10:M10)</f>
        <v>66.3025</v>
      </c>
      <c r="O10" s="10" t="n">
        <f aca="false">(N10/P10-1)*100</f>
        <v>2.55607115235883</v>
      </c>
      <c r="P10" s="10" t="n">
        <v>64.65</v>
      </c>
    </row>
    <row r="11" customFormat="false" ht="18.9" hidden="false" customHeight="true" outlineLevel="0" collapsed="false">
      <c r="A11" s="4" t="s">
        <v>25</v>
      </c>
      <c r="B11" s="7" t="n">
        <v>12.2</v>
      </c>
      <c r="C11" s="7" t="n">
        <v>11.7</v>
      </c>
      <c r="D11" s="7" t="n">
        <v>11.88</v>
      </c>
      <c r="E11" s="7" t="n">
        <v>12.35</v>
      </c>
      <c r="F11" s="7" t="n">
        <v>13.13</v>
      </c>
      <c r="G11" s="7" t="n">
        <v>12.88</v>
      </c>
      <c r="H11" s="7" t="n">
        <v>13.23</v>
      </c>
      <c r="I11" s="8" t="n">
        <v>13.15</v>
      </c>
      <c r="J11" s="9" t="n">
        <v>13.6</v>
      </c>
      <c r="K11" s="9" t="n">
        <v>13.13</v>
      </c>
      <c r="L11" s="9" t="n">
        <v>12.96</v>
      </c>
      <c r="M11" s="9" t="n">
        <v>12.81</v>
      </c>
      <c r="N11" s="9" t="n">
        <f aca="false">AVERAGE(B11:M11)</f>
        <v>12.7516666666667</v>
      </c>
      <c r="O11" s="10" t="n">
        <f aca="false">(N11/P11-1)*100</f>
        <v>0.0130718954248321</v>
      </c>
      <c r="P11" s="10" t="n">
        <v>12.75</v>
      </c>
    </row>
    <row r="12" customFormat="false" ht="18.9" hidden="false" customHeight="true" outlineLevel="0" collapsed="false">
      <c r="A12" s="4" t="s">
        <v>26</v>
      </c>
      <c r="B12" s="7" t="n">
        <v>16.41</v>
      </c>
      <c r="C12" s="7" t="n">
        <v>15.63</v>
      </c>
      <c r="D12" s="7" t="n">
        <v>16.13</v>
      </c>
      <c r="E12" s="7" t="n">
        <v>16.18</v>
      </c>
      <c r="F12" s="7" t="n">
        <v>15.53</v>
      </c>
      <c r="G12" s="7" t="n">
        <v>15.2</v>
      </c>
      <c r="H12" s="7" t="n">
        <v>15.13</v>
      </c>
      <c r="I12" s="8" t="n">
        <v>16.25</v>
      </c>
      <c r="J12" s="9" t="n">
        <v>17.98</v>
      </c>
      <c r="K12" s="9" t="n">
        <v>15.84</v>
      </c>
      <c r="L12" s="9" t="n">
        <v>17.6</v>
      </c>
      <c r="M12" s="9" t="n">
        <v>17.69</v>
      </c>
      <c r="N12" s="9" t="n">
        <f aca="false">AVERAGE(B12:M12)</f>
        <v>16.2975</v>
      </c>
      <c r="O12" s="10" t="n">
        <f aca="false">(N12/P12-1)*100</f>
        <v>-16.1651234567901</v>
      </c>
      <c r="P12" s="10" t="n">
        <v>19.44</v>
      </c>
    </row>
    <row r="13" customFormat="false" ht="18.9" hidden="false" customHeight="true" outlineLevel="0" collapsed="false">
      <c r="A13" s="11" t="s">
        <v>27</v>
      </c>
      <c r="B13" s="7" t="n">
        <v>18.8</v>
      </c>
      <c r="C13" s="7" t="n">
        <v>19.38</v>
      </c>
      <c r="D13" s="7" t="n">
        <v>19.48</v>
      </c>
      <c r="E13" s="7" t="n">
        <v>19.23</v>
      </c>
      <c r="F13" s="7" t="n">
        <v>19.1</v>
      </c>
      <c r="G13" s="7" t="n">
        <v>18.73</v>
      </c>
      <c r="H13" s="7" t="n">
        <v>19.35</v>
      </c>
      <c r="I13" s="8" t="n">
        <v>19.38</v>
      </c>
      <c r="J13" s="9" t="n">
        <v>19.68</v>
      </c>
      <c r="K13" s="9" t="n">
        <v>19.2</v>
      </c>
      <c r="L13" s="9" t="n">
        <v>17.65</v>
      </c>
      <c r="M13" s="9" t="n">
        <v>17.4</v>
      </c>
      <c r="N13" s="9" t="n">
        <f aca="false">AVERAGE(B13:M13)</f>
        <v>18.9483333333333</v>
      </c>
      <c r="O13" s="10" t="n">
        <f aca="false">(N13/P13-1)*100</f>
        <v>-1.00139324277255</v>
      </c>
      <c r="P13" s="10" t="n">
        <v>19.14</v>
      </c>
    </row>
    <row r="14" customFormat="false" ht="18.9" hidden="false" customHeight="true" outlineLevel="0" collapsed="false">
      <c r="A14" s="11" t="s">
        <v>28</v>
      </c>
      <c r="B14" s="7" t="n">
        <v>28</v>
      </c>
      <c r="C14" s="7" t="n">
        <v>31.1</v>
      </c>
      <c r="D14" s="7" t="n">
        <v>30.67</v>
      </c>
      <c r="E14" s="7" t="n">
        <v>30.42</v>
      </c>
      <c r="F14" s="7" t="n">
        <v>31.27</v>
      </c>
      <c r="G14" s="7" t="n">
        <v>29.33</v>
      </c>
      <c r="H14" s="7" t="n">
        <v>29.47</v>
      </c>
      <c r="I14" s="8" t="n">
        <v>36.83</v>
      </c>
      <c r="J14" s="9" t="n">
        <v>36.62</v>
      </c>
      <c r="K14" s="9" t="n">
        <v>34.07</v>
      </c>
      <c r="L14" s="9" t="n">
        <v>28.78</v>
      </c>
      <c r="M14" s="9" t="n">
        <v>28.43</v>
      </c>
      <c r="N14" s="9" t="n">
        <f aca="false">AVERAGE(B14:M14)</f>
        <v>31.2491666666667</v>
      </c>
      <c r="O14" s="10" t="n">
        <f aca="false">(N14/P14-1)*100</f>
        <v>-8.97417224973298</v>
      </c>
      <c r="P14" s="10" t="n">
        <v>34.33</v>
      </c>
    </row>
    <row r="15" customFormat="false" ht="18.9" hidden="false" customHeight="true" outlineLevel="0" collapsed="false">
      <c r="A15" s="11" t="s">
        <v>29</v>
      </c>
      <c r="B15" s="7" t="n">
        <v>50.8</v>
      </c>
      <c r="C15" s="7" t="n">
        <v>51.9</v>
      </c>
      <c r="D15" s="7" t="n">
        <v>57.8</v>
      </c>
      <c r="E15" s="7" t="n">
        <v>54.2</v>
      </c>
      <c r="F15" s="7" t="n">
        <v>51.6</v>
      </c>
      <c r="G15" s="7" t="n">
        <v>46.1</v>
      </c>
      <c r="H15" s="7" t="n">
        <v>48.8</v>
      </c>
      <c r="I15" s="8" t="n">
        <v>49.3</v>
      </c>
      <c r="J15" s="9" t="n">
        <v>48.6</v>
      </c>
      <c r="K15" s="9" t="n">
        <v>49.4</v>
      </c>
      <c r="L15" s="9" t="n">
        <v>50.5</v>
      </c>
      <c r="M15" s="9" t="n">
        <v>51.2</v>
      </c>
      <c r="N15" s="9" t="n">
        <f aca="false">AVERAGE(B15:M15)</f>
        <v>50.85</v>
      </c>
      <c r="O15" s="10" t="n">
        <f aca="false">(N15/P15-1)*100</f>
        <v>-0.50870671101545</v>
      </c>
      <c r="P15" s="10" t="n">
        <v>51.11</v>
      </c>
    </row>
    <row r="16" customFormat="false" ht="18.9" hidden="false" customHeight="true" outlineLevel="0" collapsed="false">
      <c r="A16" s="11" t="s">
        <v>30</v>
      </c>
      <c r="B16" s="7" t="n">
        <v>34.73</v>
      </c>
      <c r="C16" s="7" t="n">
        <v>34.25</v>
      </c>
      <c r="D16" s="7" t="n">
        <v>35.88</v>
      </c>
      <c r="E16" s="7" t="n">
        <v>34.38</v>
      </c>
      <c r="F16" s="12" t="n">
        <v>34.63</v>
      </c>
      <c r="G16" s="7" t="n">
        <v>31.63</v>
      </c>
      <c r="H16" s="7" t="n">
        <v>33.94</v>
      </c>
      <c r="I16" s="8" t="n">
        <v>33.38</v>
      </c>
      <c r="J16" s="9" t="n">
        <v>33.9</v>
      </c>
      <c r="K16" s="9" t="n">
        <v>34.18</v>
      </c>
      <c r="L16" s="9" t="n">
        <v>34.63</v>
      </c>
      <c r="M16" s="9" t="n">
        <v>34.65</v>
      </c>
      <c r="N16" s="9" t="n">
        <f aca="false">AVERAGE(B16:M16)</f>
        <v>34.1816666666667</v>
      </c>
      <c r="O16" s="10" t="n">
        <f aca="false">(N16/P16-1)*100</f>
        <v>-5.02454385477449</v>
      </c>
      <c r="P16" s="10" t="n">
        <v>35.99</v>
      </c>
    </row>
    <row r="17" customFormat="false" ht="18.9" hidden="false" customHeight="true" outlineLevel="0" collapsed="false">
      <c r="A17" s="11" t="s">
        <v>31</v>
      </c>
      <c r="B17" s="7" t="n">
        <v>24.67</v>
      </c>
      <c r="C17" s="7" t="n">
        <v>25.07</v>
      </c>
      <c r="D17" s="7" t="n">
        <v>24.83</v>
      </c>
      <c r="E17" s="7" t="n">
        <v>25</v>
      </c>
      <c r="F17" s="12" t="n">
        <v>25.17</v>
      </c>
      <c r="G17" s="7" t="n">
        <v>23.92</v>
      </c>
      <c r="H17" s="7" t="n">
        <v>25.03</v>
      </c>
      <c r="I17" s="8" t="n">
        <v>24.17</v>
      </c>
      <c r="J17" s="9" t="n">
        <v>23.58</v>
      </c>
      <c r="K17" s="9" t="n">
        <v>23.87</v>
      </c>
      <c r="L17" s="9" t="n">
        <v>23.5</v>
      </c>
      <c r="M17" s="9" t="n">
        <v>23.67</v>
      </c>
      <c r="N17" s="9" t="n">
        <f aca="false">AVERAGE(B17:M17)</f>
        <v>24.3733333333333</v>
      </c>
      <c r="O17" s="10" t="n">
        <f aca="false">(N17/P17-1)*100</f>
        <v>-9.86193293885601</v>
      </c>
      <c r="P17" s="10" t="n">
        <v>27.04</v>
      </c>
    </row>
    <row r="18" customFormat="false" ht="18.9" hidden="false" customHeight="true" outlineLevel="0" collapsed="false">
      <c r="A18" s="11" t="s">
        <v>32</v>
      </c>
      <c r="B18" s="7" t="n">
        <v>43</v>
      </c>
      <c r="C18" s="7" t="n">
        <v>42.67</v>
      </c>
      <c r="D18" s="7" t="n">
        <v>42</v>
      </c>
      <c r="E18" s="7" t="n">
        <v>43</v>
      </c>
      <c r="F18" s="8" t="n">
        <v>44.17</v>
      </c>
      <c r="G18" s="7" t="n">
        <v>41</v>
      </c>
      <c r="H18" s="7" t="n">
        <v>40.33</v>
      </c>
      <c r="I18" s="8" t="n">
        <v>40.33</v>
      </c>
      <c r="J18" s="9" t="n">
        <v>40.33</v>
      </c>
      <c r="K18" s="9" t="n">
        <v>41.67</v>
      </c>
      <c r="L18" s="9" t="n">
        <v>44</v>
      </c>
      <c r="M18" s="9" t="n">
        <v>44</v>
      </c>
      <c r="N18" s="9" t="n">
        <f aca="false">AVERAGE(B18:M18)</f>
        <v>42.2083333333333</v>
      </c>
      <c r="O18" s="10" t="n">
        <f aca="false">(N18/P18-1)*100</f>
        <v>10.5508992491706</v>
      </c>
      <c r="P18" s="10" t="n">
        <v>38.18</v>
      </c>
    </row>
    <row r="19" customFormat="false" ht="18.9" hidden="false" customHeight="true" outlineLevel="0" collapsed="false">
      <c r="A19" s="11" t="s">
        <v>33</v>
      </c>
      <c r="B19" s="7" t="n">
        <v>11</v>
      </c>
      <c r="C19" s="7" t="n">
        <v>9.5</v>
      </c>
      <c r="D19" s="7" t="n">
        <v>8.5</v>
      </c>
      <c r="E19" s="7" t="n">
        <v>6.75</v>
      </c>
      <c r="F19" s="7" t="n">
        <v>7.25</v>
      </c>
      <c r="G19" s="7" t="n">
        <v>8.5</v>
      </c>
      <c r="H19" s="7" t="n">
        <v>10</v>
      </c>
      <c r="I19" s="8" t="n">
        <v>14.5</v>
      </c>
      <c r="J19" s="9" t="n">
        <v>15</v>
      </c>
      <c r="K19" s="9" t="n">
        <v>15.5</v>
      </c>
      <c r="L19" s="9" t="n">
        <v>18.5</v>
      </c>
      <c r="M19" s="9" t="n">
        <v>18.25</v>
      </c>
      <c r="N19" s="9" t="n">
        <f aca="false">AVERAGE(B19:M19)</f>
        <v>11.9375</v>
      </c>
      <c r="O19" s="10" t="n">
        <f aca="false">(N19/P19-1)*100</f>
        <v>-2.86818551668022</v>
      </c>
      <c r="P19" s="10" t="n">
        <v>12.29</v>
      </c>
    </row>
    <row r="20" customFormat="false" ht="18.9" hidden="false" customHeight="true" outlineLevel="0" collapsed="false">
      <c r="A20" s="4" t="s">
        <v>34</v>
      </c>
      <c r="B20" s="9" t="n">
        <v>94.24</v>
      </c>
      <c r="C20" s="9" t="n">
        <v>95.22</v>
      </c>
      <c r="D20" s="9" t="n">
        <v>95.56</v>
      </c>
      <c r="E20" s="13" t="n">
        <v>97.98</v>
      </c>
      <c r="F20" s="9" t="n">
        <v>99.63</v>
      </c>
      <c r="G20" s="9" t="n">
        <v>94.44</v>
      </c>
      <c r="H20" s="13" t="n">
        <v>94.91</v>
      </c>
      <c r="I20" s="9" t="n">
        <v>97.48</v>
      </c>
      <c r="J20" s="9" t="n">
        <v>98.55</v>
      </c>
      <c r="K20" s="9" t="n">
        <v>98.32</v>
      </c>
      <c r="L20" s="9" t="n">
        <v>97.74</v>
      </c>
      <c r="M20" s="9" t="n">
        <v>98.61</v>
      </c>
      <c r="N20" s="9" t="n">
        <f aca="false">AVERAGE(B20:M20)</f>
        <v>96.89</v>
      </c>
      <c r="O20" s="6"/>
      <c r="P20" s="6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5" t="s">
        <v>35</v>
      </c>
      <c r="I21" s="15"/>
      <c r="J21" s="15"/>
      <c r="K21" s="15"/>
      <c r="L21" s="15"/>
      <c r="M21" s="15"/>
      <c r="N21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42:01Z</dcterms:created>
  <dc:creator>Windows 用户</dc:creator>
  <dc:description/>
  <dc:language>en-US</dc:language>
  <cp:lastModifiedBy>徐文琪</cp:lastModifiedBy>
  <cp:lastPrinted>2015-12-08T03:52:45Z</cp:lastPrinted>
  <dcterms:modified xsi:type="dcterms:W3CDTF">2016-01-18T03:03:47Z</dcterms:modified>
  <cp:revision>0</cp:revision>
  <dc:subject/>
  <dc:title/>
</cp:coreProperties>
</file>