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宋体"/>
        <family val="0"/>
        <charset val="134"/>
      </rPr>
      <t xml:space="preserve">2015</t>
    </r>
    <r>
      <rPr>
        <b val="true"/>
        <sz val="18"/>
        <color rgb="FFFF0000"/>
        <rFont val="Noto Sans"/>
        <family val="2"/>
      </rPr>
      <t xml:space="preserve">年江西省水产品零售价格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 品    名</t>
  </si>
  <si>
    <t xml:space="preserve">一   月</t>
  </si>
  <si>
    <t xml:space="preserve">二  月</t>
  </si>
  <si>
    <t xml:space="preserve">三   月</t>
  </si>
  <si>
    <t xml:space="preserve">四   月</t>
  </si>
  <si>
    <t xml:space="preserve">五   月</t>
  </si>
  <si>
    <t xml:space="preserve">六   月</t>
  </si>
  <si>
    <t xml:space="preserve">七   月</t>
  </si>
  <si>
    <t xml:space="preserve">八   月</t>
  </si>
  <si>
    <t xml:space="preserve">九   月</t>
  </si>
  <si>
    <t xml:space="preserve">十   月</t>
  </si>
  <si>
    <t xml:space="preserve">十 一 月</t>
  </si>
  <si>
    <t xml:space="preserve">十 二 月</t>
  </si>
  <si>
    <t xml:space="preserve">平  均</t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宋体"/>
        <family val="0"/>
        <charset val="134"/>
      </rPr>
      <t xml:space="preserve">+_</t>
    </r>
  </si>
  <si>
    <t xml:space="preserve">上年同期</t>
  </si>
  <si>
    <t xml:space="preserve">鲢    鱼</t>
  </si>
  <si>
    <t xml:space="preserve">鳙    鱼</t>
  </si>
  <si>
    <r>
      <rPr>
        <sz val="12"/>
        <rFont val="Noto Sans"/>
        <family val="2"/>
      </rPr>
      <t xml:space="preserve">青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鱼</t>
    </r>
  </si>
  <si>
    <t xml:space="preserve">草    鱼</t>
  </si>
  <si>
    <t xml:space="preserve">鲤    鱼</t>
  </si>
  <si>
    <t xml:space="preserve">鲫    鱼</t>
  </si>
  <si>
    <r>
      <rPr>
        <sz val="12"/>
        <rFont val="Noto Sans"/>
        <family val="2"/>
      </rPr>
      <t xml:space="preserve">鳊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鱼</t>
    </r>
  </si>
  <si>
    <t xml:space="preserve">乌    鱼</t>
  </si>
  <si>
    <t xml:space="preserve">本地鲶鱼</t>
  </si>
  <si>
    <t xml:space="preserve"> 鳜    鱼</t>
  </si>
  <si>
    <t xml:space="preserve"> 甲    鱼</t>
  </si>
  <si>
    <t xml:space="preserve"> 螃    蟹</t>
  </si>
  <si>
    <t xml:space="preserve"> 黄    鳝</t>
  </si>
  <si>
    <t xml:space="preserve"> 泥    鳅</t>
  </si>
  <si>
    <t xml:space="preserve"> 青    虾</t>
  </si>
  <si>
    <t xml:space="preserve">鲈   鱼</t>
  </si>
  <si>
    <t xml:space="preserve">黄 颡 鱼</t>
  </si>
  <si>
    <t xml:space="preserve">养殖蛙类</t>
  </si>
  <si>
    <t xml:space="preserve"> 鳗   鱼</t>
  </si>
  <si>
    <t xml:space="preserve">价格指数</t>
  </si>
  <si>
    <r>
      <rPr>
        <sz val="12"/>
        <rFont val="Noto Sans"/>
        <family val="2"/>
      </rPr>
      <t xml:space="preserve"> 华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杰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制表 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  <c r="O3" s="5" t="s">
        <v>16</v>
      </c>
      <c r="P3" s="5" t="s">
        <v>17</v>
      </c>
    </row>
    <row r="4" customFormat="false" ht="18.9" hidden="false" customHeight="true" outlineLevel="0" collapsed="false">
      <c r="A4" s="3" t="s">
        <v>18</v>
      </c>
      <c r="B4" s="6" t="n">
        <v>6.4</v>
      </c>
      <c r="C4" s="6" t="n">
        <v>6.56</v>
      </c>
      <c r="D4" s="6" t="n">
        <v>6.42</v>
      </c>
      <c r="E4" s="6" t="n">
        <v>6.38</v>
      </c>
      <c r="F4" s="6" t="n">
        <v>6.48</v>
      </c>
      <c r="G4" s="6" t="n">
        <v>6.76</v>
      </c>
      <c r="H4" s="6" t="n">
        <v>6.59</v>
      </c>
      <c r="I4" s="6" t="n">
        <v>6.65</v>
      </c>
      <c r="J4" s="6" t="n">
        <v>6.43</v>
      </c>
      <c r="K4" s="6" t="n">
        <v>6.5</v>
      </c>
      <c r="L4" s="6" t="n">
        <v>6.46</v>
      </c>
      <c r="M4" s="6" t="n">
        <v>6.17</v>
      </c>
      <c r="N4" s="6" t="n">
        <f aca="false">AVERAGE(B4:M4)</f>
        <v>6.48333333333333</v>
      </c>
      <c r="O4" s="7" t="n">
        <f aca="false">(N4/P4-1)*100</f>
        <v>2.26077812828602</v>
      </c>
      <c r="P4" s="6" t="n">
        <v>6.34</v>
      </c>
    </row>
    <row r="5" customFormat="false" ht="18.9" hidden="false" customHeight="true" outlineLevel="0" collapsed="false">
      <c r="A5" s="3" t="s">
        <v>19</v>
      </c>
      <c r="B5" s="6" t="n">
        <v>13.58</v>
      </c>
      <c r="C5" s="6" t="n">
        <v>14.75</v>
      </c>
      <c r="D5" s="6" t="n">
        <v>14.85</v>
      </c>
      <c r="E5" s="6" t="n">
        <v>15.46</v>
      </c>
      <c r="F5" s="6" t="n">
        <v>15.43</v>
      </c>
      <c r="G5" s="6" t="n">
        <v>15.1</v>
      </c>
      <c r="H5" s="6" t="n">
        <v>14.93</v>
      </c>
      <c r="I5" s="6" t="n">
        <v>14.15</v>
      </c>
      <c r="J5" s="6" t="n">
        <v>14.98</v>
      </c>
      <c r="K5" s="6" t="n">
        <v>14.29</v>
      </c>
      <c r="L5" s="6" t="n">
        <v>14.51</v>
      </c>
      <c r="M5" s="6" t="n">
        <v>14.33</v>
      </c>
      <c r="N5" s="6" t="n">
        <f aca="false">AVERAGE(B5:M5)</f>
        <v>14.6966666666667</v>
      </c>
      <c r="O5" s="7" t="n">
        <f aca="false">(N5/P5-1)*100</f>
        <v>5.27698185291308</v>
      </c>
      <c r="P5" s="6" t="n">
        <v>13.96</v>
      </c>
    </row>
    <row r="6" customFormat="false" ht="18.9" hidden="false" customHeight="true" outlineLevel="0" collapsed="false">
      <c r="A6" s="3" t="s">
        <v>20</v>
      </c>
      <c r="B6" s="6" t="n">
        <v>19.56</v>
      </c>
      <c r="C6" s="6" t="n">
        <v>20.76</v>
      </c>
      <c r="D6" s="6" t="n">
        <v>21.18</v>
      </c>
      <c r="E6" s="6" t="n">
        <v>20.98</v>
      </c>
      <c r="F6" s="6" t="n">
        <v>21.06</v>
      </c>
      <c r="G6" s="6" t="n">
        <v>21.42</v>
      </c>
      <c r="H6" s="6" t="n">
        <v>21.54</v>
      </c>
      <c r="I6" s="6" t="n">
        <v>21.69</v>
      </c>
      <c r="J6" s="6" t="n">
        <v>21.86</v>
      </c>
      <c r="K6" s="6" t="n">
        <v>21.14</v>
      </c>
      <c r="L6" s="6" t="n">
        <v>21.32</v>
      </c>
      <c r="M6" s="6" t="n">
        <v>21.72</v>
      </c>
      <c r="N6" s="6" t="n">
        <f aca="false">AVERAGE(B6:M6)</f>
        <v>21.1858333333333</v>
      </c>
      <c r="O6" s="7" t="n">
        <f aca="false">(N6/P6-1)*100</f>
        <v>1.4647190293742</v>
      </c>
      <c r="P6" s="6" t="n">
        <v>20.88</v>
      </c>
    </row>
    <row r="7" customFormat="false" ht="18.9" hidden="false" customHeight="true" outlineLevel="0" collapsed="false">
      <c r="A7" s="3" t="s">
        <v>21</v>
      </c>
      <c r="B7" s="6" t="n">
        <v>12.33</v>
      </c>
      <c r="C7" s="6" t="n">
        <v>13.2</v>
      </c>
      <c r="D7" s="6" t="n">
        <v>12.31</v>
      </c>
      <c r="E7" s="6" t="n">
        <v>13.29</v>
      </c>
      <c r="F7" s="6" t="n">
        <v>13.3</v>
      </c>
      <c r="G7" s="6" t="n">
        <v>13.04</v>
      </c>
      <c r="H7" s="6" t="n">
        <v>12.96</v>
      </c>
      <c r="I7" s="6" t="n">
        <v>12.78</v>
      </c>
      <c r="J7" s="6" t="n">
        <v>12.65</v>
      </c>
      <c r="K7" s="6" t="n">
        <v>12.6</v>
      </c>
      <c r="L7" s="6" t="n">
        <v>12.78</v>
      </c>
      <c r="M7" s="6" t="n">
        <v>12.72</v>
      </c>
      <c r="N7" s="6" t="n">
        <f aca="false">AVERAGE(B7:M7)</f>
        <v>12.83</v>
      </c>
      <c r="O7" s="7" t="n">
        <f aca="false">(N7/P7-1)*100</f>
        <v>-3.96706586826346</v>
      </c>
      <c r="P7" s="6" t="n">
        <v>13.36</v>
      </c>
    </row>
    <row r="8" customFormat="false" ht="18.9" hidden="false" customHeight="true" outlineLevel="0" collapsed="false">
      <c r="A8" s="3" t="s">
        <v>22</v>
      </c>
      <c r="B8" s="6" t="n">
        <v>9.35</v>
      </c>
      <c r="C8" s="6" t="n">
        <v>9.45</v>
      </c>
      <c r="D8" s="6" t="n">
        <v>9.73</v>
      </c>
      <c r="E8" s="6" t="n">
        <v>9.18</v>
      </c>
      <c r="F8" s="6" t="n">
        <v>9.82</v>
      </c>
      <c r="G8" s="6" t="n">
        <v>9.2</v>
      </c>
      <c r="H8" s="6" t="n">
        <v>9.36</v>
      </c>
      <c r="I8" s="6" t="n">
        <v>9.16</v>
      </c>
      <c r="J8" s="6" t="n">
        <v>9.65</v>
      </c>
      <c r="K8" s="6" t="n">
        <v>9.61</v>
      </c>
      <c r="L8" s="6" t="n">
        <v>9.85</v>
      </c>
      <c r="M8" s="6" t="n">
        <v>10.15</v>
      </c>
      <c r="N8" s="6" t="n">
        <f aca="false">AVERAGE(B8:M8)</f>
        <v>9.5425</v>
      </c>
      <c r="O8" s="7" t="n">
        <f aca="false">(N8/P8-1)*100</f>
        <v>-4.57500000000002</v>
      </c>
      <c r="P8" s="6" t="n">
        <v>10</v>
      </c>
    </row>
    <row r="9" customFormat="false" ht="18.9" hidden="false" customHeight="true" outlineLevel="0" collapsed="false">
      <c r="A9" s="3" t="s">
        <v>23</v>
      </c>
      <c r="B9" s="6" t="n">
        <v>16.05</v>
      </c>
      <c r="C9" s="6" t="n">
        <v>16.78</v>
      </c>
      <c r="D9" s="6" t="n">
        <v>16.45</v>
      </c>
      <c r="E9" s="6" t="n">
        <v>16.45</v>
      </c>
      <c r="F9" s="6" t="n">
        <v>16.51</v>
      </c>
      <c r="G9" s="6" t="n">
        <v>17.28</v>
      </c>
      <c r="H9" s="6" t="n">
        <v>17.15</v>
      </c>
      <c r="I9" s="6" t="n">
        <v>17.78</v>
      </c>
      <c r="J9" s="6" t="n">
        <v>17.47</v>
      </c>
      <c r="K9" s="6" t="n">
        <v>18.84</v>
      </c>
      <c r="L9" s="6" t="n">
        <v>17.72</v>
      </c>
      <c r="M9" s="6" t="n">
        <v>17.06</v>
      </c>
      <c r="N9" s="6" t="n">
        <f aca="false">AVERAGE(B9:M9)</f>
        <v>17.1283333333333</v>
      </c>
      <c r="O9" s="7" t="n">
        <f aca="false">(N9/P9-1)*100</f>
        <v>1.89371405909182</v>
      </c>
      <c r="P9" s="6" t="n">
        <v>16.81</v>
      </c>
    </row>
    <row r="10" customFormat="false" ht="18.9" hidden="false" customHeight="true" outlineLevel="0" collapsed="false">
      <c r="A10" s="3" t="s">
        <v>24</v>
      </c>
      <c r="B10" s="6" t="n">
        <v>15.9</v>
      </c>
      <c r="C10" s="6" t="n">
        <v>16.82</v>
      </c>
      <c r="D10" s="6" t="n">
        <v>16.98</v>
      </c>
      <c r="E10" s="6" t="n">
        <v>17.22</v>
      </c>
      <c r="F10" s="6" t="n">
        <v>17.01</v>
      </c>
      <c r="G10" s="6" t="n">
        <v>17.51</v>
      </c>
      <c r="H10" s="6" t="n">
        <v>17.54</v>
      </c>
      <c r="I10" s="6" t="n">
        <v>17.33</v>
      </c>
      <c r="J10" s="6" t="n">
        <v>18.06</v>
      </c>
      <c r="K10" s="6" t="n">
        <v>18.06</v>
      </c>
      <c r="L10" s="6" t="n">
        <v>17.98</v>
      </c>
      <c r="M10" s="6" t="n">
        <v>17.06</v>
      </c>
      <c r="N10" s="6" t="n">
        <f aca="false">AVERAGE(B10:M10)</f>
        <v>17.2891666666667</v>
      </c>
      <c r="O10" s="7" t="n">
        <f aca="false">(N10/P10-1)*100</f>
        <v>2.85048582193139</v>
      </c>
      <c r="P10" s="6" t="n">
        <v>16.81</v>
      </c>
    </row>
    <row r="11" customFormat="false" ht="18.9" hidden="false" customHeight="true" outlineLevel="0" collapsed="false">
      <c r="A11" s="3" t="s">
        <v>25</v>
      </c>
      <c r="B11" s="6" t="n">
        <v>25.38</v>
      </c>
      <c r="C11" s="6" t="n">
        <v>26.42</v>
      </c>
      <c r="D11" s="6" t="n">
        <v>25.22</v>
      </c>
      <c r="E11" s="6" t="n">
        <v>25.47</v>
      </c>
      <c r="F11" s="6" t="n">
        <v>24.22</v>
      </c>
      <c r="G11" s="6" t="n">
        <v>25.68</v>
      </c>
      <c r="H11" s="6" t="n">
        <v>24.79</v>
      </c>
      <c r="I11" s="6" t="n">
        <v>24.24</v>
      </c>
      <c r="J11" s="6" t="n">
        <v>24.88</v>
      </c>
      <c r="K11" s="6" t="n">
        <v>24.34</v>
      </c>
      <c r="L11" s="6" t="n">
        <v>24.14</v>
      </c>
      <c r="M11" s="6" t="n">
        <v>24.06</v>
      </c>
      <c r="N11" s="6" t="n">
        <f aca="false">AVERAGE(B11:M11)</f>
        <v>24.9033333333333</v>
      </c>
      <c r="O11" s="7" t="n">
        <f aca="false">(N11/P11-1)*100</f>
        <v>-3.73663187733541</v>
      </c>
      <c r="P11" s="6" t="n">
        <v>25.87</v>
      </c>
    </row>
    <row r="12" customFormat="false" ht="18.9" hidden="false" customHeight="true" outlineLevel="0" collapsed="false">
      <c r="A12" s="3" t="s">
        <v>26</v>
      </c>
      <c r="B12" s="6" t="n">
        <v>23.55</v>
      </c>
      <c r="C12" s="6" t="n">
        <v>24.09</v>
      </c>
      <c r="D12" s="6" t="n">
        <v>23.55</v>
      </c>
      <c r="E12" s="6" t="n">
        <v>23.55</v>
      </c>
      <c r="F12" s="6" t="n">
        <v>22.55</v>
      </c>
      <c r="G12" s="6" t="n">
        <v>22.9</v>
      </c>
      <c r="H12" s="6" t="n">
        <v>22.09</v>
      </c>
      <c r="I12" s="6" t="n">
        <v>21.89</v>
      </c>
      <c r="J12" s="6" t="n">
        <v>24.17</v>
      </c>
      <c r="K12" s="6" t="n">
        <v>24.59</v>
      </c>
      <c r="L12" s="6" t="n">
        <v>25.12</v>
      </c>
      <c r="M12" s="6" t="n">
        <v>25</v>
      </c>
      <c r="N12" s="6" t="n">
        <f aca="false">AVERAGE(B12:M12)</f>
        <v>23.5875</v>
      </c>
      <c r="O12" s="7" t="n">
        <f aca="false">(N12/P12-1)*100</f>
        <v>-0.600505689001252</v>
      </c>
      <c r="P12" s="6" t="n">
        <v>23.73</v>
      </c>
    </row>
    <row r="13" customFormat="false" ht="18.9" hidden="false" customHeight="true" outlineLevel="0" collapsed="false">
      <c r="A13" s="3" t="s">
        <v>27</v>
      </c>
      <c r="B13" s="6" t="n">
        <v>71.54</v>
      </c>
      <c r="C13" s="6" t="n">
        <v>75.31</v>
      </c>
      <c r="D13" s="6" t="n">
        <v>75.5</v>
      </c>
      <c r="E13" s="6" t="n">
        <v>73.85</v>
      </c>
      <c r="F13" s="6" t="n">
        <v>75</v>
      </c>
      <c r="G13" s="6" t="n">
        <v>81.25</v>
      </c>
      <c r="H13" s="6" t="n">
        <v>80.69</v>
      </c>
      <c r="I13" s="6" t="n">
        <v>79</v>
      </c>
      <c r="J13" s="6" t="n">
        <v>77</v>
      </c>
      <c r="K13" s="6" t="n">
        <v>75.04</v>
      </c>
      <c r="L13" s="6" t="n">
        <v>73.46</v>
      </c>
      <c r="M13" s="6" t="n">
        <v>72.73</v>
      </c>
      <c r="N13" s="6" t="n">
        <f aca="false">AVERAGE(B13:M13)</f>
        <v>75.8641666666667</v>
      </c>
      <c r="O13" s="7" t="n">
        <f aca="false">(N13/P13-1)*100</f>
        <v>4.18039915774056</v>
      </c>
      <c r="P13" s="6" t="n">
        <v>72.82</v>
      </c>
    </row>
    <row r="14" customFormat="false" ht="18.9" hidden="false" customHeight="true" outlineLevel="0" collapsed="false">
      <c r="A14" s="3" t="s">
        <v>28</v>
      </c>
      <c r="B14" s="6" t="n">
        <v>45</v>
      </c>
      <c r="C14" s="6" t="n">
        <v>53.13</v>
      </c>
      <c r="D14" s="6" t="n">
        <v>46.13</v>
      </c>
      <c r="E14" s="6" t="n">
        <v>59.7</v>
      </c>
      <c r="F14" s="6" t="n">
        <v>52.33</v>
      </c>
      <c r="G14" s="6" t="n">
        <v>43</v>
      </c>
      <c r="H14" s="6" t="n">
        <v>46.57</v>
      </c>
      <c r="I14" s="6" t="n">
        <v>47.14</v>
      </c>
      <c r="J14" s="6" t="n">
        <v>46.38</v>
      </c>
      <c r="K14" s="6" t="n">
        <v>46.44</v>
      </c>
      <c r="L14" s="6" t="n">
        <v>47.78</v>
      </c>
      <c r="M14" s="6" t="n">
        <v>52.91</v>
      </c>
      <c r="N14" s="6" t="n">
        <f aca="false">AVERAGE(B14:M14)</f>
        <v>48.8758333333333</v>
      </c>
      <c r="O14" s="7" t="n">
        <f aca="false">(N14/P14-1)*100</f>
        <v>4.6815877775398</v>
      </c>
      <c r="P14" s="6" t="n">
        <v>46.69</v>
      </c>
    </row>
    <row r="15" customFormat="false" ht="18.9" hidden="false" customHeight="true" outlineLevel="0" collapsed="false">
      <c r="A15" s="3" t="s">
        <v>29</v>
      </c>
      <c r="B15" s="6" t="n">
        <v>134</v>
      </c>
      <c r="C15" s="6" t="n">
        <v>142.5</v>
      </c>
      <c r="D15" s="6" t="n">
        <v>150</v>
      </c>
      <c r="E15" s="6" t="n">
        <v>156.67</v>
      </c>
      <c r="F15" s="6"/>
      <c r="G15" s="6"/>
      <c r="H15" s="6"/>
      <c r="I15" s="6"/>
      <c r="J15" s="6" t="n">
        <v>108.4</v>
      </c>
      <c r="K15" s="6" t="n">
        <v>135.36</v>
      </c>
      <c r="L15" s="6" t="n">
        <v>137.38</v>
      </c>
      <c r="M15" s="6" t="n">
        <v>138</v>
      </c>
      <c r="N15" s="6" t="n">
        <f aca="false">AVERAGE(B15:M15)</f>
        <v>137.78875</v>
      </c>
      <c r="O15" s="7" t="n">
        <f aca="false">(N15/P15-1)*100</f>
        <v>13.8279636513837</v>
      </c>
      <c r="P15" s="6" t="n">
        <v>121.05</v>
      </c>
    </row>
    <row r="16" customFormat="false" ht="18.9" hidden="false" customHeight="true" outlineLevel="0" collapsed="false">
      <c r="A16" s="3" t="s">
        <v>30</v>
      </c>
      <c r="B16" s="6" t="n">
        <v>60</v>
      </c>
      <c r="C16" s="6" t="n">
        <v>63.6</v>
      </c>
      <c r="D16" s="6" t="n">
        <v>58.82</v>
      </c>
      <c r="E16" s="6" t="n">
        <v>58.15</v>
      </c>
      <c r="F16" s="6" t="n">
        <v>54.61</v>
      </c>
      <c r="G16" s="6" t="n">
        <v>62.58</v>
      </c>
      <c r="H16" s="6" t="n">
        <v>61.23</v>
      </c>
      <c r="I16" s="6" t="n">
        <v>60.81</v>
      </c>
      <c r="J16" s="6" t="n">
        <v>59.54</v>
      </c>
      <c r="K16" s="6" t="n">
        <v>62.14</v>
      </c>
      <c r="L16" s="6" t="n">
        <v>57.32</v>
      </c>
      <c r="M16" s="6" t="n">
        <v>64.17</v>
      </c>
      <c r="N16" s="6" t="n">
        <f aca="false">AVERAGE(B16:M16)</f>
        <v>60.2475</v>
      </c>
      <c r="O16" s="7" t="n">
        <f aca="false">(N16/P16-1)*100</f>
        <v>-2.06843302990898</v>
      </c>
      <c r="P16" s="6" t="n">
        <v>61.52</v>
      </c>
    </row>
    <row r="17" customFormat="false" ht="18.9" hidden="false" customHeight="true" outlineLevel="0" collapsed="false">
      <c r="A17" s="3" t="s">
        <v>31</v>
      </c>
      <c r="B17" s="6" t="n">
        <v>39.11</v>
      </c>
      <c r="C17" s="6" t="n">
        <v>37.11</v>
      </c>
      <c r="D17" s="6" t="n">
        <v>35.6</v>
      </c>
      <c r="E17" s="6" t="n">
        <v>37</v>
      </c>
      <c r="F17" s="6" t="n">
        <v>36.18</v>
      </c>
      <c r="G17" s="6" t="n">
        <v>33.91</v>
      </c>
      <c r="H17" s="6" t="n">
        <v>34</v>
      </c>
      <c r="I17" s="6" t="n">
        <v>34.64</v>
      </c>
      <c r="J17" s="6" t="n">
        <v>34.85</v>
      </c>
      <c r="K17" s="6" t="n">
        <v>36.21</v>
      </c>
      <c r="L17" s="6" t="n">
        <v>37.53</v>
      </c>
      <c r="M17" s="6" t="n">
        <v>37.3</v>
      </c>
      <c r="N17" s="6" t="n">
        <f aca="false">AVERAGE(B17:M17)</f>
        <v>36.12</v>
      </c>
      <c r="O17" s="7" t="n">
        <f aca="false">(N17/P17-1)*100</f>
        <v>-6.32780082987553</v>
      </c>
      <c r="P17" s="6" t="n">
        <v>38.56</v>
      </c>
    </row>
    <row r="18" customFormat="false" ht="18.9" hidden="false" customHeight="true" outlineLevel="0" collapsed="false">
      <c r="A18" s="3" t="s">
        <v>32</v>
      </c>
      <c r="B18" s="6" t="n">
        <v>55.6</v>
      </c>
      <c r="C18" s="6" t="n">
        <v>69.43</v>
      </c>
      <c r="D18" s="6" t="n">
        <v>67.33</v>
      </c>
      <c r="E18" s="6" t="n">
        <v>60</v>
      </c>
      <c r="F18" s="6" t="n">
        <v>60</v>
      </c>
      <c r="G18" s="6" t="n">
        <v>56.33</v>
      </c>
      <c r="H18" s="6" t="n">
        <v>56.5</v>
      </c>
      <c r="I18" s="6" t="n">
        <v>59.83</v>
      </c>
      <c r="J18" s="6" t="n">
        <v>57.5</v>
      </c>
      <c r="K18" s="6" t="n">
        <v>52.3</v>
      </c>
      <c r="L18" s="6" t="n">
        <v>61.25</v>
      </c>
      <c r="M18" s="6" t="n">
        <v>53.4</v>
      </c>
      <c r="N18" s="6" t="n">
        <f aca="false">AVERAGE(B18:M18)</f>
        <v>59.1225</v>
      </c>
      <c r="O18" s="7" t="n">
        <f aca="false">(N18/P18-1)*100</f>
        <v>3.46954847742387</v>
      </c>
      <c r="P18" s="6" t="n">
        <v>57.14</v>
      </c>
    </row>
    <row r="19" customFormat="false" ht="18.9" hidden="false" customHeight="true" outlineLevel="0" collapsed="false">
      <c r="A19" s="3" t="s">
        <v>33</v>
      </c>
      <c r="B19" s="6" t="n">
        <v>37.38</v>
      </c>
      <c r="C19" s="6" t="n">
        <v>37.38</v>
      </c>
      <c r="D19" s="6" t="n">
        <v>36.22</v>
      </c>
      <c r="E19" s="6" t="n">
        <v>36.42</v>
      </c>
      <c r="F19" s="6" t="n">
        <v>34.75</v>
      </c>
      <c r="G19" s="6" t="n">
        <v>39.27</v>
      </c>
      <c r="H19" s="6" t="n">
        <v>39.18</v>
      </c>
      <c r="I19" s="6" t="n">
        <v>39.55</v>
      </c>
      <c r="J19" s="6" t="n">
        <v>39.63</v>
      </c>
      <c r="K19" s="6" t="n">
        <v>37.38</v>
      </c>
      <c r="L19" s="6" t="n">
        <v>36.88</v>
      </c>
      <c r="M19" s="6" t="n">
        <v>32.83</v>
      </c>
      <c r="N19" s="6" t="n">
        <f aca="false">AVERAGE(B19:M19)</f>
        <v>37.2391666666667</v>
      </c>
      <c r="O19" s="7" t="n">
        <f aca="false">(N19/P19-1)*100</f>
        <v>-5.5323017081008</v>
      </c>
      <c r="P19" s="6" t="n">
        <v>39.42</v>
      </c>
    </row>
    <row r="20" customFormat="false" ht="18.9" hidden="false" customHeight="true" outlineLevel="0" collapsed="false">
      <c r="A20" s="3" t="s">
        <v>34</v>
      </c>
      <c r="B20" s="6" t="n">
        <v>32.35</v>
      </c>
      <c r="C20" s="6" t="n">
        <v>33.76</v>
      </c>
      <c r="D20" s="6" t="n">
        <v>32.24</v>
      </c>
      <c r="E20" s="6" t="n">
        <v>32.82</v>
      </c>
      <c r="F20" s="6" t="n">
        <v>32.63</v>
      </c>
      <c r="G20" s="6" t="n">
        <v>30.17</v>
      </c>
      <c r="H20" s="6" t="n">
        <v>32.12</v>
      </c>
      <c r="I20" s="6" t="n">
        <v>31.3</v>
      </c>
      <c r="J20" s="6" t="n">
        <v>33.38</v>
      </c>
      <c r="K20" s="6" t="n">
        <v>31.97</v>
      </c>
      <c r="L20" s="6" t="n">
        <v>31.66</v>
      </c>
      <c r="M20" s="6" t="n">
        <v>31.43</v>
      </c>
      <c r="N20" s="6" t="n">
        <f aca="false">AVERAGE(B20:M20)</f>
        <v>32.1525</v>
      </c>
      <c r="O20" s="7" t="n">
        <f aca="false">(N20/P20-1)*100</f>
        <v>-1.64423371061487</v>
      </c>
      <c r="P20" s="6" t="n">
        <v>32.69</v>
      </c>
    </row>
    <row r="21" customFormat="false" ht="18.9" hidden="false" customHeight="true" outlineLevel="0" collapsed="false">
      <c r="A21" s="3" t="s">
        <v>35</v>
      </c>
      <c r="B21" s="6" t="n">
        <v>15.93</v>
      </c>
      <c r="C21" s="6" t="n">
        <v>16.86</v>
      </c>
      <c r="D21" s="6" t="n">
        <v>14.86</v>
      </c>
      <c r="E21" s="6" t="n">
        <v>15.5</v>
      </c>
      <c r="F21" s="6" t="n">
        <v>16</v>
      </c>
      <c r="G21" s="6" t="n">
        <v>15.57</v>
      </c>
      <c r="H21" s="6" t="n">
        <v>20.89</v>
      </c>
      <c r="I21" s="6" t="n">
        <v>20.26</v>
      </c>
      <c r="J21" s="6" t="n">
        <v>24</v>
      </c>
      <c r="K21" s="6" t="n">
        <v>24.56</v>
      </c>
      <c r="L21" s="6" t="n">
        <v>22.38</v>
      </c>
      <c r="M21" s="6" t="n">
        <v>23.38</v>
      </c>
      <c r="N21" s="6" t="n">
        <f aca="false">AVERAGE(B21:M21)</f>
        <v>19.1825</v>
      </c>
      <c r="O21" s="7" t="n">
        <f aca="false">(N21/P21-1)*100</f>
        <v>2.30666666666668</v>
      </c>
      <c r="P21" s="6" t="n">
        <v>18.75</v>
      </c>
    </row>
    <row r="22" customFormat="false" ht="18.9" hidden="false" customHeight="true" outlineLevel="0" collapsed="false">
      <c r="A22" s="3" t="s">
        <v>36</v>
      </c>
      <c r="B22" s="6" t="n">
        <v>95</v>
      </c>
      <c r="C22" s="6" t="n">
        <v>105.5</v>
      </c>
      <c r="D22" s="6" t="n">
        <v>95.5</v>
      </c>
      <c r="E22" s="6" t="n">
        <v>103</v>
      </c>
      <c r="F22" s="6" t="n">
        <v>103</v>
      </c>
      <c r="G22" s="6" t="n">
        <v>93</v>
      </c>
      <c r="H22" s="6" t="n">
        <v>102</v>
      </c>
      <c r="I22" s="6" t="n">
        <v>103</v>
      </c>
      <c r="J22" s="6" t="n">
        <v>86</v>
      </c>
      <c r="K22" s="6" t="n">
        <v>99</v>
      </c>
      <c r="L22" s="6" t="n">
        <v>96</v>
      </c>
      <c r="M22" s="6" t="n">
        <v>68</v>
      </c>
      <c r="N22" s="6" t="n">
        <f aca="false">AVERAGE(B22:M22)</f>
        <v>95.75</v>
      </c>
      <c r="O22" s="7" t="n">
        <f aca="false">(N22/P22-1)*100</f>
        <v>-15.0248491302805</v>
      </c>
      <c r="P22" s="6" t="n">
        <v>112.68</v>
      </c>
    </row>
    <row r="23" customFormat="false" ht="18.9" hidden="false" customHeight="true" outlineLevel="0" collapsed="false">
      <c r="A23" s="3" t="s">
        <v>37</v>
      </c>
      <c r="B23" s="6" t="n">
        <v>95.44</v>
      </c>
      <c r="C23" s="6" t="n">
        <v>103.36</v>
      </c>
      <c r="D23" s="6" t="n">
        <v>100.51</v>
      </c>
      <c r="E23" s="6" t="n">
        <v>101.31</v>
      </c>
      <c r="F23" s="6" t="n">
        <v>96.93</v>
      </c>
      <c r="G23" s="6" t="n">
        <v>97.9</v>
      </c>
      <c r="H23" s="6" t="n">
        <v>98.79</v>
      </c>
      <c r="I23" s="6" t="n">
        <v>97.39</v>
      </c>
      <c r="J23" s="6" t="n">
        <v>100.19</v>
      </c>
      <c r="K23" s="6" t="n">
        <v>103.46</v>
      </c>
      <c r="L23" s="6" t="n">
        <v>102.4</v>
      </c>
      <c r="M23" s="6" t="n">
        <v>99.93</v>
      </c>
      <c r="N23" s="6" t="n">
        <f aca="false">AVERAGE(B23:M23)</f>
        <v>99.8008333333333</v>
      </c>
      <c r="O23" s="5"/>
      <c r="P23" s="8"/>
    </row>
    <row r="24" customFormat="false" ht="15.6" hidden="false" customHeight="false" outlineLevel="0" collapsed="false">
      <c r="A24" s="9" t="s">
        <v>3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3">
    <mergeCell ref="A1:N1"/>
    <mergeCell ref="A2:N2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29:57Z</dcterms:created>
  <dc:creator>Windows 用户</dc:creator>
  <dc:description/>
  <dc:language>en-US</dc:language>
  <cp:lastModifiedBy>徐文琪</cp:lastModifiedBy>
  <cp:lastPrinted>2016-01-06T08:07:55Z</cp:lastPrinted>
  <dcterms:modified xsi:type="dcterms:W3CDTF">2016-01-18T03:03:21Z</dcterms:modified>
  <cp:revision>0</cp:revision>
  <dc:subject/>
  <dc:title/>
</cp:coreProperties>
</file>