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FF0000"/>
        <rFont val="宋体"/>
        <family val="0"/>
        <charset val="134"/>
      </rPr>
      <t xml:space="preserve">      2015</t>
    </r>
    <r>
      <rPr>
        <b val="true"/>
        <sz val="18"/>
        <color rgb="FFFF0000"/>
        <rFont val="Noto Sans"/>
        <family val="2"/>
      </rPr>
      <t xml:space="preserve">年江西省水产品塘边起水价格表         </t>
    </r>
    <r>
      <rPr>
        <b val="true"/>
        <sz val="12"/>
        <color rgb="FFFF0000"/>
        <rFont val="Noto Sans"/>
        <family val="2"/>
      </rPr>
      <t xml:space="preserve">单位：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公斤</t>
    </r>
  </si>
  <si>
    <t xml:space="preserve"> 品    名</t>
  </si>
  <si>
    <t xml:space="preserve">一   月</t>
  </si>
  <si>
    <t xml:space="preserve">二  月</t>
  </si>
  <si>
    <t xml:space="preserve">三   月</t>
  </si>
  <si>
    <t xml:space="preserve">四   月</t>
  </si>
  <si>
    <t xml:space="preserve">五   月</t>
  </si>
  <si>
    <t xml:space="preserve">六   月</t>
  </si>
  <si>
    <t xml:space="preserve">七   月</t>
  </si>
  <si>
    <t xml:space="preserve">八   月</t>
  </si>
  <si>
    <t xml:space="preserve">九   月</t>
  </si>
  <si>
    <t xml:space="preserve">十   月</t>
  </si>
  <si>
    <t xml:space="preserve">十 一 月</t>
  </si>
  <si>
    <t xml:space="preserve">十 二 月</t>
  </si>
  <si>
    <t xml:space="preserve">平  均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</t>
  </si>
  <si>
    <t xml:space="preserve">鲢    鱼</t>
  </si>
  <si>
    <t xml:space="preserve">鳙    鱼</t>
  </si>
  <si>
    <t xml:space="preserve">鲤    鱼</t>
  </si>
  <si>
    <t xml:space="preserve">草    鱼</t>
  </si>
  <si>
    <t xml:space="preserve">鲫    鱼</t>
  </si>
  <si>
    <t xml:space="preserve">鳊    鱼</t>
  </si>
  <si>
    <t xml:space="preserve">淡水白鲳</t>
  </si>
  <si>
    <t xml:space="preserve">鳜    鱼</t>
  </si>
  <si>
    <t xml:space="preserve">黄     鳝</t>
  </si>
  <si>
    <t xml:space="preserve">泥     鳅</t>
  </si>
  <si>
    <t xml:space="preserve">斑点叉尾鮰</t>
  </si>
  <si>
    <t xml:space="preserve">克氏原螯虾</t>
  </si>
  <si>
    <t xml:space="preserve">牛     蛙</t>
  </si>
  <si>
    <r>
      <rPr>
        <sz val="12"/>
        <rFont val="Noto Sans"/>
        <family val="2"/>
      </rPr>
      <t xml:space="preserve">鳗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鱼</t>
    </r>
  </si>
  <si>
    <t xml:space="preserve">价格指数</t>
  </si>
  <si>
    <t xml:space="preserve">华杰制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8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8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  <c r="O3" s="7" t="s">
        <v>15</v>
      </c>
      <c r="P3" s="7" t="s">
        <v>16</v>
      </c>
    </row>
    <row r="4" customFormat="false" ht="18.9" hidden="false" customHeight="true" outlineLevel="0" collapsed="false">
      <c r="A4" s="8" t="s">
        <v>17</v>
      </c>
      <c r="B4" s="9" t="n">
        <v>4.96</v>
      </c>
      <c r="C4" s="9" t="n">
        <v>5.04</v>
      </c>
      <c r="D4" s="9" t="n">
        <v>4.97</v>
      </c>
      <c r="E4" s="9" t="n">
        <v>5.22</v>
      </c>
      <c r="F4" s="9" t="n">
        <v>4.94</v>
      </c>
      <c r="G4" s="9" t="n">
        <v>5.06</v>
      </c>
      <c r="H4" s="9" t="n">
        <v>4.99</v>
      </c>
      <c r="I4" s="9" t="n">
        <v>4.9</v>
      </c>
      <c r="J4" s="10" t="n">
        <v>4.91</v>
      </c>
      <c r="K4" s="10" t="n">
        <v>4.92</v>
      </c>
      <c r="L4" s="10" t="n">
        <v>4.75</v>
      </c>
      <c r="M4" s="10" t="n">
        <v>4.72</v>
      </c>
      <c r="N4" s="10" t="n">
        <f aca="false">AVERAGE(B4:M4)</f>
        <v>4.94833333333333</v>
      </c>
      <c r="O4" s="11" t="n">
        <f aca="false">(N4/P4-1)*100</f>
        <v>-0.435949027498317</v>
      </c>
      <c r="P4" s="12" t="n">
        <v>4.97</v>
      </c>
    </row>
    <row r="5" customFormat="false" ht="18.9" hidden="false" customHeight="true" outlineLevel="0" collapsed="false">
      <c r="A5" s="8" t="s">
        <v>18</v>
      </c>
      <c r="B5" s="9" t="n">
        <v>10.96</v>
      </c>
      <c r="C5" s="9" t="n">
        <v>11.3</v>
      </c>
      <c r="D5" s="9" t="n">
        <v>11.46</v>
      </c>
      <c r="E5" s="9" t="n">
        <v>12.34</v>
      </c>
      <c r="F5" s="9" t="n">
        <v>11.95</v>
      </c>
      <c r="G5" s="9" t="n">
        <v>11.42</v>
      </c>
      <c r="H5" s="9" t="n">
        <v>11.8</v>
      </c>
      <c r="I5" s="9" t="n">
        <v>12.06</v>
      </c>
      <c r="J5" s="10" t="n">
        <v>11.95</v>
      </c>
      <c r="K5" s="10" t="n">
        <v>11.15</v>
      </c>
      <c r="L5" s="10" t="n">
        <v>11.33</v>
      </c>
      <c r="M5" s="10" t="n">
        <v>10.98</v>
      </c>
      <c r="N5" s="10" t="n">
        <f aca="false">AVERAGE(B5:M5)</f>
        <v>11.5583333333333</v>
      </c>
      <c r="O5" s="11" t="n">
        <f aca="false">(N5/P5-1)*100</f>
        <v>4.12912912912913</v>
      </c>
      <c r="P5" s="12" t="n">
        <v>11.1</v>
      </c>
    </row>
    <row r="6" customFormat="false" ht="18.9" hidden="false" customHeight="true" outlineLevel="0" collapsed="false">
      <c r="A6" s="8" t="s">
        <v>19</v>
      </c>
      <c r="B6" s="9" t="n">
        <v>7.35</v>
      </c>
      <c r="C6" s="9" t="n">
        <v>8.02</v>
      </c>
      <c r="D6" s="9" t="n">
        <v>7.57</v>
      </c>
      <c r="E6" s="9" t="n">
        <v>7.7</v>
      </c>
      <c r="F6" s="9" t="n">
        <v>7.78</v>
      </c>
      <c r="G6" s="9" t="n">
        <v>7.73</v>
      </c>
      <c r="H6" s="9" t="n">
        <v>7.74</v>
      </c>
      <c r="I6" s="9" t="n">
        <v>7.69</v>
      </c>
      <c r="J6" s="10" t="n">
        <v>7.62</v>
      </c>
      <c r="K6" s="10" t="n">
        <v>7.41</v>
      </c>
      <c r="L6" s="10" t="n">
        <v>7.5</v>
      </c>
      <c r="M6" s="10" t="n">
        <v>7.37</v>
      </c>
      <c r="N6" s="10" t="n">
        <f aca="false">AVERAGE(B6:M6)</f>
        <v>7.62333333333333</v>
      </c>
      <c r="O6" s="11" t="n">
        <f aca="false">(N6/P6-1)*100</f>
        <v>1.23948649845065</v>
      </c>
      <c r="P6" s="12" t="n">
        <v>7.53</v>
      </c>
    </row>
    <row r="7" customFormat="false" ht="18.9" hidden="false" customHeight="true" outlineLevel="0" collapsed="false">
      <c r="A7" s="8" t="s">
        <v>20</v>
      </c>
      <c r="B7" s="9" t="n">
        <v>9.74</v>
      </c>
      <c r="C7" s="9" t="n">
        <v>9.97</v>
      </c>
      <c r="D7" s="9" t="n">
        <v>9.46</v>
      </c>
      <c r="E7" s="9" t="n">
        <v>10.47</v>
      </c>
      <c r="F7" s="9" t="n">
        <v>10.91</v>
      </c>
      <c r="G7" s="9" t="n">
        <v>10.42</v>
      </c>
      <c r="H7" s="9" t="n">
        <v>10.5</v>
      </c>
      <c r="I7" s="9" t="n">
        <v>10.6</v>
      </c>
      <c r="J7" s="10" t="n">
        <v>10.22</v>
      </c>
      <c r="K7" s="10" t="n">
        <v>9.5</v>
      </c>
      <c r="L7" s="10" t="n">
        <v>9.5</v>
      </c>
      <c r="M7" s="10" t="n">
        <v>9.24</v>
      </c>
      <c r="N7" s="10" t="n">
        <f aca="false">AVERAGE(B7:M7)</f>
        <v>10.0441666666667</v>
      </c>
      <c r="O7" s="11" t="n">
        <f aca="false">(N7/P7-1)*100</f>
        <v>-6.91226444238491</v>
      </c>
      <c r="P7" s="12" t="n">
        <v>10.79</v>
      </c>
    </row>
    <row r="8" customFormat="false" ht="18.9" hidden="false" customHeight="true" outlineLevel="0" collapsed="false">
      <c r="A8" s="8" t="s">
        <v>21</v>
      </c>
      <c r="B8" s="9" t="n">
        <v>12.24</v>
      </c>
      <c r="C8" s="9" t="n">
        <v>12.16</v>
      </c>
      <c r="D8" s="9" t="n">
        <v>12.37</v>
      </c>
      <c r="E8" s="9" t="n">
        <v>12.83</v>
      </c>
      <c r="F8" s="9" t="n">
        <v>13.24</v>
      </c>
      <c r="G8" s="9" t="n">
        <v>13.06</v>
      </c>
      <c r="H8" s="9" t="n">
        <v>13.06</v>
      </c>
      <c r="I8" s="9" t="n">
        <v>13.63</v>
      </c>
      <c r="J8" s="10" t="n">
        <v>13.18</v>
      </c>
      <c r="K8" s="10" t="n">
        <v>12.98</v>
      </c>
      <c r="L8" s="10" t="n">
        <v>13.08</v>
      </c>
      <c r="M8" s="10" t="n">
        <v>12.84</v>
      </c>
      <c r="N8" s="10" t="n">
        <f aca="false">AVERAGE(B8:M8)</f>
        <v>12.8891666666667</v>
      </c>
      <c r="O8" s="11" t="n">
        <f aca="false">(N8/P8-1)*100</f>
        <v>-1.60941475826971</v>
      </c>
      <c r="P8" s="12" t="n">
        <v>13.1</v>
      </c>
    </row>
    <row r="9" customFormat="false" ht="18.9" hidden="false" customHeight="true" outlineLevel="0" collapsed="false">
      <c r="A9" s="13" t="s">
        <v>22</v>
      </c>
      <c r="B9" s="9" t="n">
        <v>11.23</v>
      </c>
      <c r="C9" s="9" t="n">
        <v>11.99</v>
      </c>
      <c r="D9" s="9" t="n">
        <v>11.48</v>
      </c>
      <c r="E9" s="9" t="n">
        <v>12.46</v>
      </c>
      <c r="F9" s="9" t="n">
        <v>12.43</v>
      </c>
      <c r="G9" s="9" t="n">
        <v>11.55</v>
      </c>
      <c r="H9" s="9" t="n">
        <v>12.4</v>
      </c>
      <c r="I9" s="9" t="n">
        <v>13.02</v>
      </c>
      <c r="J9" s="10" t="n">
        <v>12</v>
      </c>
      <c r="K9" s="10" t="n">
        <v>12.27</v>
      </c>
      <c r="L9" s="10" t="n">
        <v>12.63</v>
      </c>
      <c r="M9" s="10" t="n">
        <v>11.7</v>
      </c>
      <c r="N9" s="10" t="n">
        <f aca="false">AVERAGE(B9:M9)</f>
        <v>12.0966666666667</v>
      </c>
      <c r="O9" s="11" t="n">
        <f aca="false">(N9/P9-1)*100</f>
        <v>0.387275242047003</v>
      </c>
      <c r="P9" s="12" t="n">
        <v>12.05</v>
      </c>
    </row>
    <row r="10" customFormat="false" ht="18.9" hidden="false" customHeight="true" outlineLevel="0" collapsed="false">
      <c r="A10" s="13" t="s">
        <v>23</v>
      </c>
      <c r="B10" s="9"/>
      <c r="C10" s="9" t="n">
        <v>9.93</v>
      </c>
      <c r="D10" s="9" t="n">
        <v>9.87</v>
      </c>
      <c r="E10" s="9" t="n">
        <v>10</v>
      </c>
      <c r="F10" s="9" t="n">
        <v>10</v>
      </c>
      <c r="G10" s="9" t="n">
        <v>10.2</v>
      </c>
      <c r="H10" s="9" t="n">
        <v>9.9</v>
      </c>
      <c r="I10" s="9" t="n">
        <v>10.48</v>
      </c>
      <c r="J10" s="10" t="n">
        <v>9.6</v>
      </c>
      <c r="K10" s="10" t="n">
        <v>9.75</v>
      </c>
      <c r="L10" s="10" t="n">
        <v>9.93</v>
      </c>
      <c r="M10" s="10" t="n">
        <v>9.87</v>
      </c>
      <c r="N10" s="10" t="n">
        <f aca="false">AVERAGE(B10:M10)</f>
        <v>9.95727272727273</v>
      </c>
      <c r="O10" s="11" t="n">
        <f aca="false">(N10/P10-1)*100</f>
        <v>-4.53238037130654</v>
      </c>
      <c r="P10" s="12" t="n">
        <v>10.43</v>
      </c>
    </row>
    <row r="11" customFormat="false" ht="18.9" hidden="false" customHeight="true" outlineLevel="0" collapsed="false">
      <c r="A11" s="13" t="s">
        <v>24</v>
      </c>
      <c r="B11" s="9" t="n">
        <v>58.51</v>
      </c>
      <c r="C11" s="9" t="n">
        <v>60.29</v>
      </c>
      <c r="D11" s="9" t="n">
        <v>59.95</v>
      </c>
      <c r="E11" s="9" t="n">
        <v>60.87</v>
      </c>
      <c r="F11" s="9" t="n">
        <v>60.79</v>
      </c>
      <c r="G11" s="9" t="n">
        <v>62</v>
      </c>
      <c r="H11" s="9" t="n">
        <v>60.98</v>
      </c>
      <c r="I11" s="9" t="n">
        <v>63.81</v>
      </c>
      <c r="J11" s="10" t="n">
        <v>59.66</v>
      </c>
      <c r="K11" s="10" t="n">
        <v>59.45</v>
      </c>
      <c r="L11" s="10" t="n">
        <v>61.51</v>
      </c>
      <c r="M11" s="10" t="n">
        <v>54.32</v>
      </c>
      <c r="N11" s="10" t="n">
        <f aca="false">AVERAGE(B11:M11)</f>
        <v>60.1783333333333</v>
      </c>
      <c r="O11" s="11" t="n">
        <f aca="false">(N11/P11-1)*100</f>
        <v>2.34410430839003</v>
      </c>
      <c r="P11" s="12" t="n">
        <v>58.8</v>
      </c>
    </row>
    <row r="12" customFormat="false" ht="18.9" hidden="false" customHeight="true" outlineLevel="0" collapsed="false">
      <c r="A12" s="13" t="s">
        <v>25</v>
      </c>
      <c r="B12" s="9" t="n">
        <v>53.04</v>
      </c>
      <c r="C12" s="9" t="n">
        <v>54.26</v>
      </c>
      <c r="D12" s="9" t="n">
        <v>52.94</v>
      </c>
      <c r="E12" s="9" t="n">
        <v>53.63</v>
      </c>
      <c r="F12" s="9" t="n">
        <v>53.59</v>
      </c>
      <c r="G12" s="9" t="n">
        <v>53.52</v>
      </c>
      <c r="H12" s="9" t="n">
        <v>53.09</v>
      </c>
      <c r="I12" s="9" t="n">
        <v>52.93</v>
      </c>
      <c r="J12" s="10" t="n">
        <v>53.25</v>
      </c>
      <c r="K12" s="10" t="n">
        <v>54.37</v>
      </c>
      <c r="L12" s="10" t="n">
        <v>55.28</v>
      </c>
      <c r="M12" s="10" t="n">
        <v>54.57</v>
      </c>
      <c r="N12" s="10" t="n">
        <f aca="false">AVERAGE(B12:M12)</f>
        <v>53.7058333333333</v>
      </c>
      <c r="O12" s="11" t="n">
        <f aca="false">(N12/P12-1)*100</f>
        <v>-3.33723302135829</v>
      </c>
      <c r="P12" s="12" t="n">
        <v>55.56</v>
      </c>
    </row>
    <row r="13" customFormat="false" ht="18.9" hidden="false" customHeight="true" outlineLevel="0" collapsed="false">
      <c r="A13" s="13" t="s">
        <v>26</v>
      </c>
      <c r="B13" s="9" t="n">
        <v>33.75</v>
      </c>
      <c r="C13" s="9" t="n">
        <v>33.92</v>
      </c>
      <c r="D13" s="9" t="n">
        <v>31.74</v>
      </c>
      <c r="E13" s="9" t="n">
        <v>32.12</v>
      </c>
      <c r="F13" s="9" t="n">
        <v>31.37</v>
      </c>
      <c r="G13" s="9" t="n">
        <v>30.38</v>
      </c>
      <c r="H13" s="9" t="n">
        <v>32.52</v>
      </c>
      <c r="I13" s="9" t="n">
        <v>31.98</v>
      </c>
      <c r="J13" s="10" t="n">
        <v>35.14</v>
      </c>
      <c r="K13" s="10" t="n">
        <v>32.98</v>
      </c>
      <c r="L13" s="10" t="n">
        <v>33.33</v>
      </c>
      <c r="M13" s="10" t="n">
        <v>33.17</v>
      </c>
      <c r="N13" s="10" t="n">
        <f aca="false">AVERAGE(B13:M13)</f>
        <v>32.7</v>
      </c>
      <c r="O13" s="11" t="n">
        <f aca="false">(N13/P13-1)*100</f>
        <v>1.20705663881149</v>
      </c>
      <c r="P13" s="12" t="n">
        <v>32.31</v>
      </c>
    </row>
    <row r="14" customFormat="false" ht="18.9" hidden="false" customHeight="true" outlineLevel="0" collapsed="false">
      <c r="A14" s="13" t="s">
        <v>27</v>
      </c>
      <c r="B14" s="9" t="n">
        <v>9.8</v>
      </c>
      <c r="C14" s="9" t="n">
        <v>9.8</v>
      </c>
      <c r="D14" s="9" t="n">
        <v>11</v>
      </c>
      <c r="E14" s="9" t="n">
        <v>11</v>
      </c>
      <c r="F14" s="9" t="n">
        <v>10</v>
      </c>
      <c r="G14" s="9" t="n">
        <v>10</v>
      </c>
      <c r="H14" s="9" t="n">
        <v>11</v>
      </c>
      <c r="I14" s="9" t="n">
        <v>11</v>
      </c>
      <c r="J14" s="10" t="n">
        <v>11</v>
      </c>
      <c r="K14" s="10" t="n">
        <v>10</v>
      </c>
      <c r="L14" s="10" t="n">
        <v>10</v>
      </c>
      <c r="M14" s="10" t="n">
        <v>9</v>
      </c>
      <c r="N14" s="10" t="n">
        <f aca="false">AVERAGE(B14:M14)</f>
        <v>10.3</v>
      </c>
      <c r="O14" s="11" t="n">
        <f aca="false">(N14/P14-1)*100</f>
        <v>-10.7452339688042</v>
      </c>
      <c r="P14" s="12" t="n">
        <v>11.54</v>
      </c>
    </row>
    <row r="15" customFormat="false" ht="18.9" hidden="false" customHeight="true" outlineLevel="0" collapsed="false">
      <c r="A15" s="14" t="s">
        <v>28</v>
      </c>
      <c r="B15" s="9" t="n">
        <v>26.33</v>
      </c>
      <c r="C15" s="9" t="n">
        <v>25.67</v>
      </c>
      <c r="D15" s="9" t="n">
        <v>24.33</v>
      </c>
      <c r="E15" s="9" t="n">
        <v>20</v>
      </c>
      <c r="F15" s="9" t="n">
        <v>21.2</v>
      </c>
      <c r="G15" s="9" t="n">
        <v>20.5</v>
      </c>
      <c r="H15" s="9" t="n">
        <v>23.7</v>
      </c>
      <c r="I15" s="9" t="n">
        <v>24.83</v>
      </c>
      <c r="J15" s="10" t="n">
        <v>29.33</v>
      </c>
      <c r="K15" s="10" t="n">
        <v>32.5</v>
      </c>
      <c r="L15" s="10" t="n">
        <v>22.67</v>
      </c>
      <c r="M15" s="10" t="n">
        <v>22.5</v>
      </c>
      <c r="N15" s="10" t="n">
        <f aca="false">AVERAGE(B15:M15)</f>
        <v>24.4633333333333</v>
      </c>
      <c r="O15" s="11" t="n">
        <f aca="false">(N15/P15-1)*100</f>
        <v>12.5268322600429</v>
      </c>
      <c r="P15" s="12" t="n">
        <v>21.74</v>
      </c>
    </row>
    <row r="16" customFormat="false" ht="18.9" hidden="false" customHeight="true" outlineLevel="0" collapsed="false">
      <c r="A16" s="15" t="s">
        <v>29</v>
      </c>
      <c r="B16" s="9" t="n">
        <v>9.3</v>
      </c>
      <c r="C16" s="16" t="n">
        <v>11.45</v>
      </c>
      <c r="D16" s="16" t="n">
        <v>10.18</v>
      </c>
      <c r="E16" s="16" t="n">
        <v>10.35</v>
      </c>
      <c r="F16" s="16" t="n">
        <v>8</v>
      </c>
      <c r="G16" s="16" t="n">
        <v>8.9</v>
      </c>
      <c r="H16" s="9" t="n">
        <v>10.15</v>
      </c>
      <c r="I16" s="9" t="n">
        <v>16.45</v>
      </c>
      <c r="J16" s="10" t="n">
        <v>19.07</v>
      </c>
      <c r="K16" s="10" t="n">
        <v>18.04</v>
      </c>
      <c r="L16" s="10" t="n">
        <v>20.7</v>
      </c>
      <c r="M16" s="10" t="n">
        <v>18.85</v>
      </c>
      <c r="N16" s="10" t="n">
        <f aca="false">AVERAGE(B16:M16)</f>
        <v>13.4533333333333</v>
      </c>
      <c r="O16" s="11" t="n">
        <f aca="false">(N16/P16-1)*100</f>
        <v>-14.9599662873999</v>
      </c>
      <c r="P16" s="12" t="n">
        <v>15.82</v>
      </c>
    </row>
    <row r="17" customFormat="false" ht="18.9" hidden="false" customHeight="true" outlineLevel="0" collapsed="false">
      <c r="A17" s="17" t="s">
        <v>30</v>
      </c>
      <c r="B17" s="16" t="n">
        <v>91</v>
      </c>
      <c r="C17" s="16" t="n">
        <v>98</v>
      </c>
      <c r="D17" s="16" t="n">
        <v>87.67</v>
      </c>
      <c r="E17" s="16" t="n">
        <v>78.5</v>
      </c>
      <c r="F17" s="16" t="n">
        <v>88.67</v>
      </c>
      <c r="G17" s="16" t="n">
        <v>93.67</v>
      </c>
      <c r="H17" s="9" t="n">
        <v>92.67</v>
      </c>
      <c r="I17" s="9" t="n">
        <v>69.33</v>
      </c>
      <c r="J17" s="10" t="n">
        <v>97</v>
      </c>
      <c r="K17" s="10" t="n">
        <v>78</v>
      </c>
      <c r="L17" s="10" t="n">
        <v>78.5</v>
      </c>
      <c r="M17" s="10" t="n">
        <v>68</v>
      </c>
      <c r="N17" s="10" t="n">
        <f aca="false">AVERAGE(B17:M17)</f>
        <v>85.0841666666667</v>
      </c>
      <c r="O17" s="11" t="n">
        <f aca="false">(N17/P17-1)*100</f>
        <v>-16.6984857385288</v>
      </c>
      <c r="P17" s="12" t="n">
        <v>102.14</v>
      </c>
    </row>
    <row r="18" customFormat="false" ht="18.9" hidden="false" customHeight="true" outlineLevel="0" collapsed="false">
      <c r="A18" s="4" t="s">
        <v>31</v>
      </c>
      <c r="B18" s="9" t="n">
        <v>94.35</v>
      </c>
      <c r="C18" s="10" t="n">
        <v>100.66</v>
      </c>
      <c r="D18" s="10" t="n">
        <v>98.41</v>
      </c>
      <c r="E18" s="18" t="n">
        <v>98.37</v>
      </c>
      <c r="F18" s="10" t="n">
        <v>99.67</v>
      </c>
      <c r="G18" s="10" t="n">
        <v>95.96</v>
      </c>
      <c r="H18" s="19" t="n">
        <v>98.87</v>
      </c>
      <c r="I18" s="20" t="n">
        <v>99.85</v>
      </c>
      <c r="J18" s="10" t="n">
        <v>100.87</v>
      </c>
      <c r="K18" s="10" t="n">
        <v>98.96</v>
      </c>
      <c r="L18" s="10" t="n">
        <v>100.5</v>
      </c>
      <c r="M18" s="10" t="n">
        <v>97.88</v>
      </c>
      <c r="N18" s="10" t="n">
        <f aca="false">AVERAGE(B18:M18)</f>
        <v>98.6958333333333</v>
      </c>
      <c r="O18" s="11"/>
      <c r="P18" s="7"/>
    </row>
    <row r="19" customFormat="false" ht="15.6" hidden="false" customHeight="false" outlineLevel="0" collapsed="false">
      <c r="K19" s="21" t="s">
        <v>3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52:37Z</dcterms:created>
  <dc:creator>Windows 用户</dc:creator>
  <dc:description/>
  <dc:language>en-US</dc:language>
  <cp:lastModifiedBy>徐文琪</cp:lastModifiedBy>
  <cp:lastPrinted>2016-01-06T08:41:55Z</cp:lastPrinted>
  <dcterms:modified xsi:type="dcterms:W3CDTF">2016-01-18T03:04:18Z</dcterms:modified>
  <cp:revision>0</cp:revision>
  <dc:subject/>
  <dc:title/>
</cp:coreProperties>
</file>